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Quiz %</t>
  </si>
  <si>
    <t xml:space="preserve">Homework %</t>
  </si>
  <si>
    <t xml:space="preserve">Test %</t>
  </si>
  <si>
    <t xml:space="preserve">Quiz 1</t>
  </si>
  <si>
    <t xml:space="preserve">Quiz 2</t>
  </si>
  <si>
    <t xml:space="preserve">Quiz 3</t>
  </si>
  <si>
    <t xml:space="preserve">Hmwk1</t>
  </si>
  <si>
    <t xml:space="preserve">Hmwk2</t>
  </si>
  <si>
    <t xml:space="preserve">Hmwk3</t>
  </si>
  <si>
    <t xml:space="preserve">Test 1</t>
  </si>
  <si>
    <t xml:space="preserve">Qu. Final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student 26</t>
  </si>
  <si>
    <t xml:space="preserve">student 27</t>
  </si>
  <si>
    <t xml:space="preserve">student 28</t>
  </si>
  <si>
    <t xml:space="preserve">student 29</t>
  </si>
  <si>
    <t xml:space="preserve">student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2" customFormat="false" ht="12.75" hidden="false" customHeight="false" outlineLevel="0" collapsed="false">
      <c r="B2" s="1" t="s">
        <v>0</v>
      </c>
      <c r="C2" s="2" t="n">
        <v>0.4</v>
      </c>
    </row>
    <row r="3" customFormat="false" ht="12.75" hidden="false" customHeight="false" outlineLevel="0" collapsed="false">
      <c r="B3" s="1" t="s">
        <v>1</v>
      </c>
      <c r="C3" s="2" t="n">
        <v>0.2</v>
      </c>
    </row>
    <row r="4" customFormat="false" ht="12.75" hidden="false" customHeight="false" outlineLevel="0" collapsed="false">
      <c r="B4" s="1" t="s">
        <v>2</v>
      </c>
      <c r="C4" s="2" t="n">
        <f aca="false">1-(C2+C3)</f>
        <v>0.4</v>
      </c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</row>
    <row r="6" customFormat="false" ht="12.75" hidden="false" customHeight="false" outlineLevel="0" collapsed="false">
      <c r="A6" s="0" t="s">
        <v>11</v>
      </c>
      <c r="B6" s="0" t="n">
        <v>76</v>
      </c>
      <c r="C6" s="0" t="n">
        <v>84</v>
      </c>
      <c r="D6" s="0" t="n">
        <v>74</v>
      </c>
      <c r="E6" s="0" t="n">
        <v>89</v>
      </c>
      <c r="F6" s="0" t="n">
        <v>66</v>
      </c>
      <c r="G6" s="0" t="n">
        <v>87</v>
      </c>
      <c r="H6" s="0" t="n">
        <v>78</v>
      </c>
      <c r="I6" s="3" t="n">
        <f aca="false">AVERAGE(B6:D6)*$C$2+AVERAGE(E6:G6)*$C$3+H6*$C$4</f>
        <v>78.5333333333333</v>
      </c>
    </row>
    <row r="7" customFormat="false" ht="12.75" hidden="false" customHeight="false" outlineLevel="0" collapsed="false">
      <c r="A7" s="0" t="s">
        <v>12</v>
      </c>
      <c r="B7" s="0" t="n">
        <v>55</v>
      </c>
      <c r="C7" s="4" t="n">
        <v>33</v>
      </c>
      <c r="D7" s="0" t="n">
        <v>66</v>
      </c>
      <c r="E7" s="0" t="n">
        <v>88</v>
      </c>
      <c r="F7" s="0" t="n">
        <v>44</v>
      </c>
      <c r="G7" s="0" t="n">
        <v>55</v>
      </c>
      <c r="H7" s="0" t="n">
        <v>22</v>
      </c>
      <c r="I7" s="3" t="n">
        <f aca="false">AVERAGE(B7:D7)*$C$2+AVERAGE(E7:G7)*$C$3+H7*$C$4</f>
        <v>41.8</v>
      </c>
    </row>
    <row r="8" customFormat="false" ht="12.75" hidden="false" customHeight="false" outlineLevel="0" collapsed="false">
      <c r="A8" s="0" t="s">
        <v>13</v>
      </c>
      <c r="I8" s="3" t="e">
        <f aca="false">AVERAGE(B8:D8)*$C$2+AVERAGE(E8:G8)*$C$3+H8*$C$4</f>
        <v>#DIV/0!</v>
      </c>
    </row>
    <row r="9" customFormat="false" ht="12.75" hidden="false" customHeight="false" outlineLevel="0" collapsed="false">
      <c r="A9" s="0" t="s">
        <v>14</v>
      </c>
      <c r="I9" s="3" t="e">
        <f aca="false">AVERAGE(B9:D9)*$C$2+AVERAGE(E9:G9)*$C$3+H9*$C$4</f>
        <v>#DIV/0!</v>
      </c>
    </row>
    <row r="10" customFormat="false" ht="12.75" hidden="false" customHeight="false" outlineLevel="0" collapsed="false">
      <c r="A10" s="0" t="s">
        <v>15</v>
      </c>
      <c r="I10" s="3" t="e">
        <f aca="false">AVERAGE(B10:D10)*$C$2+AVERAGE(E10:G10)*$C$3+H10*$C$4</f>
        <v>#DIV/0!</v>
      </c>
    </row>
    <row r="11" customFormat="false" ht="12.75" hidden="false" customHeight="false" outlineLevel="0" collapsed="false">
      <c r="A11" s="0" t="s">
        <v>16</v>
      </c>
      <c r="I11" s="3" t="e">
        <f aca="false">AVERAGE(B11:D11)*$C$2+AVERAGE(E11:G11)*$C$3+H11*$C$4</f>
        <v>#DIV/0!</v>
      </c>
    </row>
    <row r="12" customFormat="false" ht="12.75" hidden="false" customHeight="false" outlineLevel="0" collapsed="false">
      <c r="A12" s="0" t="s">
        <v>17</v>
      </c>
      <c r="I12" s="3" t="e">
        <f aca="false">AVERAGE(B12:D12)*$C$2+AVERAGE(E12:G12)*$C$3+H12*$C$4</f>
        <v>#DIV/0!</v>
      </c>
    </row>
    <row r="13" customFormat="false" ht="12.75" hidden="false" customHeight="false" outlineLevel="0" collapsed="false">
      <c r="A13" s="0" t="s">
        <v>18</v>
      </c>
      <c r="I13" s="3" t="e">
        <f aca="false">AVERAGE(B13:D13)*$C$2+AVERAGE(E13:G13)*$C$3+H13*$C$4</f>
        <v>#DIV/0!</v>
      </c>
    </row>
    <row r="14" customFormat="false" ht="12.75" hidden="false" customHeight="false" outlineLevel="0" collapsed="false">
      <c r="A14" s="0" t="s">
        <v>19</v>
      </c>
      <c r="I14" s="3" t="e">
        <f aca="false">AVERAGE(B14:D14)*$C$2+AVERAGE(E14:G14)*$C$3+H14*$C$4</f>
        <v>#DIV/0!</v>
      </c>
    </row>
    <row r="15" customFormat="false" ht="12.75" hidden="false" customHeight="false" outlineLevel="0" collapsed="false">
      <c r="A15" s="0" t="s">
        <v>20</v>
      </c>
      <c r="I15" s="3" t="e">
        <f aca="false">AVERAGE(B15:D15)*$C$2+AVERAGE(E15:G15)*$C$3+H15*$C$4</f>
        <v>#DIV/0!</v>
      </c>
    </row>
    <row r="16" customFormat="false" ht="12.75" hidden="false" customHeight="false" outlineLevel="0" collapsed="false">
      <c r="A16" s="0" t="s">
        <v>21</v>
      </c>
      <c r="I16" s="3" t="e">
        <f aca="false">AVERAGE(B16:D16)*$C$2+AVERAGE(E16:G16)*$C$3+H16*$C$4</f>
        <v>#DIV/0!</v>
      </c>
    </row>
    <row r="17" customFormat="false" ht="12.75" hidden="false" customHeight="false" outlineLevel="0" collapsed="false">
      <c r="A17" s="0" t="s">
        <v>22</v>
      </c>
      <c r="I17" s="3" t="e">
        <f aca="false">AVERAGE(B17:D17)*$C$2+AVERAGE(E17:G17)*$C$3+H17*$C$4</f>
        <v>#DIV/0!</v>
      </c>
    </row>
    <row r="18" customFormat="false" ht="12.75" hidden="false" customHeight="false" outlineLevel="0" collapsed="false">
      <c r="A18" s="0" t="s">
        <v>23</v>
      </c>
      <c r="I18" s="3" t="e">
        <f aca="false">AVERAGE(B18:D18)*$C$2+AVERAGE(E18:G18)*$C$3+H18*$C$4</f>
        <v>#DIV/0!</v>
      </c>
    </row>
    <row r="19" customFormat="false" ht="12.75" hidden="false" customHeight="false" outlineLevel="0" collapsed="false">
      <c r="A19" s="0" t="s">
        <v>24</v>
      </c>
      <c r="I19" s="3" t="e">
        <f aca="false">AVERAGE(B19:D19)*$C$2+AVERAGE(E19:G19)*$C$3+H19*$C$4</f>
        <v>#DIV/0!</v>
      </c>
    </row>
    <row r="20" customFormat="false" ht="12.75" hidden="false" customHeight="false" outlineLevel="0" collapsed="false">
      <c r="A20" s="0" t="s">
        <v>25</v>
      </c>
      <c r="I20" s="3" t="e">
        <f aca="false">AVERAGE(B20:D20)*$C$2+AVERAGE(E20:G20)*$C$3+H20*$C$4</f>
        <v>#DIV/0!</v>
      </c>
    </row>
    <row r="21" customFormat="false" ht="12.75" hidden="false" customHeight="false" outlineLevel="0" collapsed="false">
      <c r="A21" s="0" t="s">
        <v>26</v>
      </c>
      <c r="I21" s="3" t="e">
        <f aca="false">AVERAGE(B21:D21)*$C$2+AVERAGE(E21:G21)*$C$3+H21*$C$4</f>
        <v>#DIV/0!</v>
      </c>
    </row>
    <row r="22" customFormat="false" ht="12.75" hidden="false" customHeight="false" outlineLevel="0" collapsed="false">
      <c r="A22" s="0" t="s">
        <v>27</v>
      </c>
      <c r="I22" s="3" t="e">
        <f aca="false">AVERAGE(B22:D22)*$C$2+AVERAGE(E22:G22)*$C$3+H22*$C$4</f>
        <v>#DIV/0!</v>
      </c>
    </row>
    <row r="23" customFormat="false" ht="12.75" hidden="false" customHeight="false" outlineLevel="0" collapsed="false">
      <c r="A23" s="0" t="s">
        <v>28</v>
      </c>
      <c r="I23" s="3" t="e">
        <f aca="false">AVERAGE(B23:D23)*$C$2+AVERAGE(E23:G23)*$C$3+H23*$C$4</f>
        <v>#DIV/0!</v>
      </c>
    </row>
    <row r="24" customFormat="false" ht="12.75" hidden="false" customHeight="false" outlineLevel="0" collapsed="false">
      <c r="A24" s="0" t="s">
        <v>29</v>
      </c>
      <c r="I24" s="3" t="e">
        <f aca="false">AVERAGE(B24:D24)*$C$2+AVERAGE(E24:G24)*$C$3+H24*$C$4</f>
        <v>#DIV/0!</v>
      </c>
    </row>
    <row r="25" customFormat="false" ht="12.75" hidden="false" customHeight="false" outlineLevel="0" collapsed="false">
      <c r="A25" s="0" t="s">
        <v>30</v>
      </c>
      <c r="I25" s="3" t="e">
        <f aca="false">AVERAGE(B25:D25)*$C$2+AVERAGE(E25:G25)*$C$3+H25*$C$4</f>
        <v>#DIV/0!</v>
      </c>
    </row>
    <row r="26" customFormat="false" ht="12.75" hidden="false" customHeight="false" outlineLevel="0" collapsed="false">
      <c r="A26" s="0" t="s">
        <v>31</v>
      </c>
      <c r="I26" s="3" t="e">
        <f aca="false">AVERAGE(B26:D26)*$C$2+AVERAGE(E26:G26)*$C$3+H26*$C$4</f>
        <v>#DIV/0!</v>
      </c>
    </row>
    <row r="27" customFormat="false" ht="12.75" hidden="false" customHeight="false" outlineLevel="0" collapsed="false">
      <c r="A27" s="0" t="s">
        <v>32</v>
      </c>
      <c r="I27" s="3" t="e">
        <f aca="false">AVERAGE(B27:D27)*$C$2+AVERAGE(E27:G27)*$C$3+H27*$C$4</f>
        <v>#DIV/0!</v>
      </c>
    </row>
    <row r="28" customFormat="false" ht="12.75" hidden="false" customHeight="false" outlineLevel="0" collapsed="false">
      <c r="A28" s="0" t="s">
        <v>33</v>
      </c>
      <c r="I28" s="3" t="e">
        <f aca="false">AVERAGE(B28:D28)*$C$2+AVERAGE(E28:G28)*$C$3+H28*$C$4</f>
        <v>#DIV/0!</v>
      </c>
    </row>
    <row r="29" customFormat="false" ht="12.75" hidden="false" customHeight="false" outlineLevel="0" collapsed="false">
      <c r="A29" s="0" t="s">
        <v>34</v>
      </c>
      <c r="I29" s="3" t="e">
        <f aca="false">AVERAGE(B29:D29)*$C$2+AVERAGE(E29:G29)*$C$3+H29*$C$4</f>
        <v>#DIV/0!</v>
      </c>
    </row>
    <row r="30" customFormat="false" ht="12.75" hidden="false" customHeight="false" outlineLevel="0" collapsed="false">
      <c r="A30" s="0" t="s">
        <v>35</v>
      </c>
      <c r="I30" s="3" t="e">
        <f aca="false">AVERAGE(B30:D30)*$C$2+AVERAGE(E30:G30)*$C$3+H30*$C$4</f>
        <v>#DIV/0!</v>
      </c>
    </row>
    <row r="31" customFormat="false" ht="12.75" hidden="false" customHeight="false" outlineLevel="0" collapsed="false">
      <c r="A31" s="0" t="s">
        <v>36</v>
      </c>
      <c r="I31" s="3" t="e">
        <f aca="false">AVERAGE(B31:D31)*$C$2+AVERAGE(E31:G31)*$C$3+H31*$C$4</f>
        <v>#DIV/0!</v>
      </c>
    </row>
    <row r="32" customFormat="false" ht="12.75" hidden="false" customHeight="false" outlineLevel="0" collapsed="false">
      <c r="A32" s="0" t="s">
        <v>37</v>
      </c>
      <c r="I32" s="3" t="e">
        <f aca="false">AVERAGE(B32:D32)*$C$2+AVERAGE(E32:G32)*$C$3+H32*$C$4</f>
        <v>#DIV/0!</v>
      </c>
    </row>
    <row r="33" customFormat="false" ht="12.75" hidden="false" customHeight="false" outlineLevel="0" collapsed="false">
      <c r="A33" s="0" t="s">
        <v>38</v>
      </c>
      <c r="I33" s="3" t="e">
        <f aca="false">AVERAGE(B33:D33)*$C$2+AVERAGE(E33:G33)*$C$3+H33*$C$4</f>
        <v>#DIV/0!</v>
      </c>
    </row>
    <row r="34" customFormat="false" ht="12.75" hidden="false" customHeight="false" outlineLevel="0" collapsed="false">
      <c r="A34" s="0" t="s">
        <v>39</v>
      </c>
      <c r="I34" s="3" t="e">
        <f aca="false">AVERAGE(B34:D34)*$C$2+AVERAGE(E34:G34)*$C$3+H34*$C$4</f>
        <v>#DIV/0!</v>
      </c>
    </row>
    <row r="35" customFormat="false" ht="12.75" hidden="false" customHeight="false" outlineLevel="0" collapsed="false">
      <c r="A35" s="0" t="s">
        <v>40</v>
      </c>
      <c r="I35" s="3" t="e">
        <f aca="false">AVERAGE(B35:D35)*$C$2+AVERAGE(E35:G35)*$C$3+H35*$C$4</f>
        <v>#DIV/0!</v>
      </c>
    </row>
    <row r="36" customFormat="false" ht="12.75" hidden="false" customHeight="false" outlineLevel="0" collapsed="false">
      <c r="I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44:27Z</dcterms:created>
  <dc:creator>Tammy Murtagh</dc:creator>
  <dc:description/>
  <dc:language>en-US</dc:language>
  <cp:lastModifiedBy>Tammy Murtagh</cp:lastModifiedBy>
  <dcterms:modified xsi:type="dcterms:W3CDTF">2005-03-08T04:17:52Z</dcterms:modified>
  <cp:revision>0</cp:revision>
  <dc:subject/>
  <dc:title/>
</cp:coreProperties>
</file>